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Расчет гидравлических потерь напора </t>
  </si>
  <si>
    <t xml:space="preserve">на узлах установки расходомеров фирмы "Взлет"</t>
  </si>
  <si>
    <t xml:space="preserve">                   (Расчеты выполняются на основании документа "Методика гидравлического расчета</t>
  </si>
  <si>
    <t xml:space="preserve">                              конфузорно-диффузорных переходов. ВИСИ, Санкт-Петербург, 1996г.</t>
  </si>
  <si>
    <t xml:space="preserve">                             Методика расчета согласована со службой Энергосбыта ГП "ТЭК СПб". </t>
  </si>
  <si>
    <t xml:space="preserve">Наименование</t>
  </si>
  <si>
    <t xml:space="preserve">Обозна-</t>
  </si>
  <si>
    <t xml:space="preserve">Размер-</t>
  </si>
  <si>
    <t xml:space="preserve">                   Трубопроводы</t>
  </si>
  <si>
    <t xml:space="preserve">чение</t>
  </si>
  <si>
    <t xml:space="preserve">ность</t>
  </si>
  <si>
    <t xml:space="preserve">1 - й</t>
  </si>
  <si>
    <t xml:space="preserve">2 - й</t>
  </si>
  <si>
    <t xml:space="preserve">3 - й</t>
  </si>
  <si>
    <t xml:space="preserve">4 - й</t>
  </si>
  <si>
    <t xml:space="preserve">Исходные параметры</t>
  </si>
  <si>
    <t xml:space="preserve">Диаметр трубопровода перед конфузором</t>
  </si>
  <si>
    <t xml:space="preserve">D1</t>
  </si>
  <si>
    <t xml:space="preserve">мм</t>
  </si>
  <si>
    <t xml:space="preserve">Диаметр трубопровода после диффузора</t>
  </si>
  <si>
    <t xml:space="preserve">D2</t>
  </si>
  <si>
    <t xml:space="preserve">Диаметр сужения</t>
  </si>
  <si>
    <t xml:space="preserve">Dy</t>
  </si>
  <si>
    <t xml:space="preserve">Длина сужения</t>
  </si>
  <si>
    <t xml:space="preserve">L</t>
  </si>
  <si>
    <t xml:space="preserve">Длина конфузора</t>
  </si>
  <si>
    <t xml:space="preserve">L2</t>
  </si>
  <si>
    <t xml:space="preserve">Длина диффузора</t>
  </si>
  <si>
    <t xml:space="preserve">L3</t>
  </si>
  <si>
    <r>
      <rPr>
        <sz val="10"/>
        <rFont val="Arial Cyr"/>
        <family val="0"/>
        <charset val="204"/>
      </rPr>
      <t xml:space="preserve">Расчет тангенса угла </t>
    </r>
    <r>
      <rPr>
        <sz val="10"/>
        <rFont val="Symbol"/>
        <family val="1"/>
        <charset val="2"/>
      </rPr>
      <t xml:space="preserve">a1</t>
    </r>
  </si>
  <si>
    <r>
      <rPr>
        <sz val="10"/>
        <rFont val="Arial Cyr"/>
        <family val="0"/>
        <charset val="204"/>
      </rPr>
      <t xml:space="preserve">tg</t>
    </r>
    <r>
      <rPr>
        <sz val="10"/>
        <rFont val="Symbol"/>
        <family val="1"/>
        <charset val="2"/>
      </rPr>
      <t xml:space="preserve">a1</t>
    </r>
  </si>
  <si>
    <r>
      <rPr>
        <sz val="10"/>
        <rFont val="Arial Cyr"/>
        <family val="0"/>
        <charset val="204"/>
      </rPr>
      <t xml:space="preserve">Расчет тангенса угла </t>
    </r>
    <r>
      <rPr>
        <sz val="10"/>
        <rFont val="Symbol"/>
        <family val="1"/>
        <charset val="2"/>
      </rPr>
      <t xml:space="preserve">a2</t>
    </r>
  </si>
  <si>
    <r>
      <rPr>
        <sz val="10"/>
        <rFont val="Arial Cyr"/>
        <family val="0"/>
        <charset val="204"/>
      </rPr>
      <t xml:space="preserve">tg</t>
    </r>
    <r>
      <rPr>
        <sz val="10"/>
        <rFont val="Symbol"/>
        <family val="1"/>
        <charset val="2"/>
      </rPr>
      <t xml:space="preserve">a2</t>
    </r>
  </si>
  <si>
    <r>
      <rPr>
        <sz val="10"/>
        <rFont val="Arial Cyr"/>
        <family val="0"/>
        <charset val="204"/>
      </rPr>
      <t xml:space="preserve">Расчет арктангенса угла </t>
    </r>
    <r>
      <rPr>
        <sz val="10"/>
        <rFont val="Symbol"/>
        <family val="1"/>
        <charset val="2"/>
      </rPr>
      <t xml:space="preserve">a1</t>
    </r>
  </si>
  <si>
    <r>
      <rPr>
        <sz val="10"/>
        <rFont val="Arial Cyr"/>
        <family val="0"/>
        <charset val="204"/>
      </rPr>
      <t xml:space="preserve">Arctg</t>
    </r>
    <r>
      <rPr>
        <sz val="10"/>
        <rFont val="Symbol"/>
        <family val="1"/>
        <charset val="2"/>
      </rPr>
      <t xml:space="preserve">a1</t>
    </r>
  </si>
  <si>
    <r>
      <rPr>
        <sz val="10"/>
        <rFont val="Arial Cyr"/>
        <family val="0"/>
        <charset val="204"/>
      </rPr>
      <t xml:space="preserve">Расчет арктангенса угла </t>
    </r>
    <r>
      <rPr>
        <sz val="10"/>
        <rFont val="Symbol"/>
        <family val="1"/>
        <charset val="2"/>
      </rPr>
      <t xml:space="preserve">a2</t>
    </r>
  </si>
  <si>
    <r>
      <rPr>
        <sz val="10"/>
        <rFont val="Arial Cyr"/>
        <family val="0"/>
        <charset val="204"/>
      </rPr>
      <t xml:space="preserve">Arctg</t>
    </r>
    <r>
      <rPr>
        <sz val="10"/>
        <rFont val="Symbol"/>
        <family val="1"/>
        <charset val="2"/>
      </rPr>
      <t xml:space="preserve">a2</t>
    </r>
  </si>
  <si>
    <r>
      <rPr>
        <sz val="10"/>
        <rFont val="Arial Cyr"/>
        <family val="0"/>
        <charset val="204"/>
      </rPr>
      <t xml:space="preserve">Угол </t>
    </r>
    <r>
      <rPr>
        <sz val="10"/>
        <rFont val="Symbol"/>
        <family val="1"/>
        <charset val="2"/>
      </rPr>
      <t xml:space="preserve">a1</t>
    </r>
  </si>
  <si>
    <t xml:space="preserve">a1</t>
  </si>
  <si>
    <r>
      <rPr>
        <sz val="10"/>
        <rFont val="Arial Cyr"/>
        <family val="0"/>
        <charset val="204"/>
      </rPr>
      <t xml:space="preserve">Угол </t>
    </r>
    <r>
      <rPr>
        <sz val="10"/>
        <rFont val="Symbol"/>
        <family val="1"/>
        <charset val="2"/>
      </rPr>
      <t xml:space="preserve">a2</t>
    </r>
  </si>
  <si>
    <t xml:space="preserve">a2</t>
  </si>
  <si>
    <r>
      <rPr>
        <sz val="10"/>
        <rFont val="Arial Cyr"/>
        <family val="0"/>
        <charset val="204"/>
      </rPr>
      <t xml:space="preserve">Округление угла </t>
    </r>
    <r>
      <rPr>
        <sz val="10"/>
        <rFont val="Symbol"/>
        <family val="1"/>
        <charset val="2"/>
      </rPr>
      <t xml:space="preserve">a1</t>
    </r>
  </si>
  <si>
    <r>
      <rPr>
        <sz val="10"/>
        <rFont val="Arial Cyr"/>
        <family val="0"/>
        <charset val="204"/>
      </rPr>
      <t xml:space="preserve">Округление угла </t>
    </r>
    <r>
      <rPr>
        <sz val="10"/>
        <rFont val="Symbol"/>
        <family val="1"/>
        <charset val="2"/>
      </rPr>
      <t xml:space="preserve">a2</t>
    </r>
  </si>
  <si>
    <t xml:space="preserve">Массовый расход воды</t>
  </si>
  <si>
    <t xml:space="preserve">G</t>
  </si>
  <si>
    <t xml:space="preserve">т/ч</t>
  </si>
  <si>
    <t xml:space="preserve">Температура воды</t>
  </si>
  <si>
    <t xml:space="preserve">t</t>
  </si>
  <si>
    <t xml:space="preserve">град</t>
  </si>
  <si>
    <t xml:space="preserve">Рабочее (избыточное) давление воды</t>
  </si>
  <si>
    <t xml:space="preserve">P</t>
  </si>
  <si>
    <r>
      <rPr>
        <sz val="10"/>
        <rFont val="Arial Cyr"/>
        <family val="0"/>
        <charset val="204"/>
      </rPr>
      <t xml:space="preserve">кГ/c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Эквивалентная шероховатость трубопр.</t>
  </si>
  <si>
    <t xml:space="preserve">d</t>
  </si>
  <si>
    <t xml:space="preserve">Гидравлическое сопротивление фильтра</t>
  </si>
  <si>
    <t xml:space="preserve">S</t>
  </si>
  <si>
    <r>
      <rPr>
        <sz val="10"/>
        <rFont val="Arial Cyr"/>
        <family val="0"/>
        <charset val="204"/>
      </rPr>
      <t xml:space="preserve">м/(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)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Расчетные параметры</t>
  </si>
  <si>
    <t xml:space="preserve">Угол раскрытия конфузора </t>
  </si>
  <si>
    <t xml:space="preserve">Угол раскрытия диффузора </t>
  </si>
  <si>
    <t xml:space="preserve">Объемный расход воды</t>
  </si>
  <si>
    <t xml:space="preserve">Q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t xml:space="preserve">Скорость воды в сужении</t>
  </si>
  <si>
    <t xml:space="preserve">v</t>
  </si>
  <si>
    <t xml:space="preserve">м/с</t>
  </si>
  <si>
    <t xml:space="preserve">Плотность воды</t>
  </si>
  <si>
    <t xml:space="preserve">r</t>
  </si>
  <si>
    <r>
      <rPr>
        <sz val="10"/>
        <rFont val="Arial Cyr"/>
        <family val="0"/>
        <charset val="204"/>
      </rPr>
      <t xml:space="preserve">кг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Кинематическая вязкость воды</t>
  </si>
  <si>
    <t xml:space="preserve">n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/с</t>
    </r>
  </si>
  <si>
    <t xml:space="preserve">Число Рейнолдса</t>
  </si>
  <si>
    <t xml:space="preserve">Re</t>
  </si>
  <si>
    <t xml:space="preserve">Коэффициент гидравлического трения</t>
  </si>
  <si>
    <t xml:space="preserve">l</t>
  </si>
  <si>
    <t xml:space="preserve">Коэффициент сопротивления конфузора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 Cyr"/>
        <family val="2"/>
        <charset val="204"/>
      </rPr>
      <t xml:space="preserve">k</t>
    </r>
  </si>
  <si>
    <t xml:space="preserve">Коффициент нерав. поля скоростей </t>
  </si>
  <si>
    <r>
      <rPr>
        <sz val="10"/>
        <rFont val="Arial CE"/>
        <family val="2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д</t>
    </r>
  </si>
  <si>
    <t xml:space="preserve">Коэффициент сопротивления расширения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 Cyr"/>
        <family val="2"/>
        <charset val="204"/>
      </rPr>
      <t xml:space="preserve">расш</t>
    </r>
  </si>
  <si>
    <t xml:space="preserve">Коэффициент сопротивления трения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 Cyr"/>
        <family val="2"/>
        <charset val="204"/>
      </rPr>
      <t xml:space="preserve">тр</t>
    </r>
  </si>
  <si>
    <t xml:space="preserve">Потери напора в конфузоре</t>
  </si>
  <si>
    <r>
      <rPr>
        <sz val="10"/>
        <rFont val="Arial Cyr"/>
        <family val="2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k</t>
    </r>
  </si>
  <si>
    <t xml:space="preserve">м в. ст.</t>
  </si>
  <si>
    <t xml:space="preserve">Потери напора на прямом участке</t>
  </si>
  <si>
    <r>
      <rPr>
        <sz val="10"/>
        <rFont val="Arial Cyr"/>
        <family val="2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l</t>
    </r>
  </si>
  <si>
    <t xml:space="preserve">Потери напора на диффузоре</t>
  </si>
  <si>
    <r>
      <rPr>
        <sz val="10"/>
        <rFont val="Arial Cyr"/>
        <family val="2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д</t>
    </r>
  </si>
  <si>
    <t xml:space="preserve">Потери напора на фильтре</t>
  </si>
  <si>
    <r>
      <rPr>
        <sz val="10"/>
        <rFont val="Arial Cyr"/>
        <family val="2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ф</t>
    </r>
  </si>
  <si>
    <t xml:space="preserve">Суммарные потери напора</t>
  </si>
  <si>
    <t xml:space="preserve">h</t>
  </si>
  <si>
    <t xml:space="preserve">Изм.</t>
  </si>
  <si>
    <t xml:space="preserve">Кол. уч.</t>
  </si>
  <si>
    <t xml:space="preserve">Лист</t>
  </si>
  <si>
    <t xml:space="preserve">№ док.</t>
  </si>
  <si>
    <t xml:space="preserve">Подпись</t>
  </si>
  <si>
    <t xml:space="preserve">Дата</t>
  </si>
  <si>
    <t xml:space="preserve">Разработал</t>
  </si>
  <si>
    <t xml:space="preserve">Стадия</t>
  </si>
  <si>
    <t xml:space="preserve">Листов</t>
  </si>
  <si>
    <t xml:space="preserve">Проверил</t>
  </si>
  <si>
    <t xml:space="preserve">КУУТЭ</t>
  </si>
  <si>
    <t xml:space="preserve">Р</t>
  </si>
  <si>
    <t xml:space="preserve">Т. контр.</t>
  </si>
  <si>
    <t xml:space="preserve">Гидравлический </t>
  </si>
  <si>
    <t xml:space="preserve">Санкт-Петербург</t>
  </si>
  <si>
    <t xml:space="preserve">Н. контр.</t>
  </si>
  <si>
    <t xml:space="preserve">расчет потерь</t>
  </si>
  <si>
    <t xml:space="preserve">ЗАО “Взлет”</t>
  </si>
  <si>
    <t xml:space="preserve">Утвердил</t>
  </si>
  <si>
    <t xml:space="preserve">напора в тр-дах С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00"/>
    <numFmt numFmtId="167" formatCode="0.00"/>
    <numFmt numFmtId="168" formatCode="0.0"/>
    <numFmt numFmtId="169" formatCode="0.00E+00"/>
    <numFmt numFmtId="170" formatCode="0"/>
    <numFmt numFmtId="171" formatCode="0.00000"/>
    <numFmt numFmtId="172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Symbol"/>
      <family val="1"/>
      <charset val="2"/>
    </font>
    <font>
      <vertAlign val="superscript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2"/>
      <charset val="204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1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3366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8" min="6" style="0" width="10.71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s">
        <v>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3</v>
      </c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 t="s">
        <v>4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7" t="s">
        <v>5</v>
      </c>
      <c r="B18" s="7"/>
      <c r="C18" s="7"/>
      <c r="D18" s="7"/>
      <c r="E18" s="7"/>
      <c r="F18" s="8" t="s">
        <v>6</v>
      </c>
      <c r="G18" s="8" t="s">
        <v>7</v>
      </c>
      <c r="H18" s="9"/>
      <c r="I18" s="10" t="s">
        <v>8</v>
      </c>
      <c r="J18" s="10"/>
      <c r="K18" s="11"/>
    </row>
    <row r="19" customFormat="false" ht="13.5" hidden="false" customHeight="false" outlineLevel="0" collapsed="false">
      <c r="A19" s="7"/>
      <c r="B19" s="7"/>
      <c r="C19" s="7"/>
      <c r="D19" s="7"/>
      <c r="E19" s="7"/>
      <c r="F19" s="12" t="s">
        <v>9</v>
      </c>
      <c r="G19" s="12" t="s">
        <v>10</v>
      </c>
      <c r="H19" s="12" t="s">
        <v>11</v>
      </c>
      <c r="I19" s="12" t="s">
        <v>12</v>
      </c>
      <c r="J19" s="12" t="s">
        <v>13</v>
      </c>
      <c r="K19" s="13" t="s">
        <v>14</v>
      </c>
    </row>
    <row r="20" customFormat="false" ht="12.75" hidden="false" customHeight="fals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5" t="s">
        <v>16</v>
      </c>
      <c r="B21" s="16"/>
      <c r="C21" s="17"/>
      <c r="D21" s="17"/>
      <c r="E21" s="18"/>
      <c r="F21" s="19" t="s">
        <v>17</v>
      </c>
      <c r="G21" s="20" t="s">
        <v>18</v>
      </c>
      <c r="H21" s="21" t="n">
        <v>500</v>
      </c>
      <c r="I21" s="21" t="n">
        <v>150</v>
      </c>
      <c r="J21" s="21" t="n">
        <v>150</v>
      </c>
      <c r="K21" s="22" t="n">
        <v>65</v>
      </c>
    </row>
    <row r="22" customFormat="false" ht="12.75" hidden="false" customHeight="false" outlineLevel="0" collapsed="false">
      <c r="A22" s="23" t="s">
        <v>19</v>
      </c>
      <c r="B22" s="16"/>
      <c r="C22" s="17"/>
      <c r="D22" s="17"/>
      <c r="E22" s="18"/>
      <c r="F22" s="24" t="s">
        <v>20</v>
      </c>
      <c r="G22" s="21" t="s">
        <v>18</v>
      </c>
      <c r="H22" s="21" t="n">
        <v>500</v>
      </c>
      <c r="I22" s="21" t="n">
        <v>150</v>
      </c>
      <c r="J22" s="21" t="n">
        <v>150</v>
      </c>
      <c r="K22" s="22" t="n">
        <v>50</v>
      </c>
    </row>
    <row r="23" customFormat="false" ht="12.75" hidden="false" customHeight="false" outlineLevel="0" collapsed="false">
      <c r="A23" s="25" t="s">
        <v>21</v>
      </c>
      <c r="B23" s="25"/>
      <c r="C23" s="25"/>
      <c r="D23" s="25"/>
      <c r="E23" s="25"/>
      <c r="F23" s="24" t="s">
        <v>22</v>
      </c>
      <c r="G23" s="21" t="s">
        <v>18</v>
      </c>
      <c r="H23" s="21" t="n">
        <v>300</v>
      </c>
      <c r="I23" s="21" t="n">
        <v>65</v>
      </c>
      <c r="J23" s="21" t="n">
        <v>40</v>
      </c>
      <c r="K23" s="22" t="n">
        <v>40</v>
      </c>
    </row>
    <row r="24" customFormat="false" ht="12.75" hidden="false" customHeight="false" outlineLevel="0" collapsed="false">
      <c r="A24" s="25" t="s">
        <v>23</v>
      </c>
      <c r="B24" s="25"/>
      <c r="C24" s="25"/>
      <c r="D24" s="25"/>
      <c r="E24" s="25"/>
      <c r="F24" s="24" t="s">
        <v>24</v>
      </c>
      <c r="G24" s="21" t="s">
        <v>18</v>
      </c>
      <c r="H24" s="21" t="n">
        <v>500</v>
      </c>
      <c r="I24" s="21" t="n">
        <v>770</v>
      </c>
      <c r="J24" s="21" t="n">
        <v>519</v>
      </c>
      <c r="K24" s="22" t="n">
        <v>501</v>
      </c>
    </row>
    <row r="25" customFormat="false" ht="12.75" hidden="false" customHeight="false" outlineLevel="0" collapsed="false">
      <c r="A25" s="25" t="s">
        <v>25</v>
      </c>
      <c r="B25" s="25"/>
      <c r="C25" s="25"/>
      <c r="D25" s="25"/>
      <c r="E25" s="25"/>
      <c r="F25" s="24" t="s">
        <v>26</v>
      </c>
      <c r="G25" s="24" t="s">
        <v>18</v>
      </c>
      <c r="H25" s="24" t="n">
        <v>523</v>
      </c>
      <c r="I25" s="24" t="n">
        <v>75</v>
      </c>
      <c r="J25" s="24" t="n">
        <v>135</v>
      </c>
      <c r="K25" s="22" t="n">
        <v>70</v>
      </c>
    </row>
    <row r="26" customFormat="false" ht="12.75" hidden="false" customHeight="false" outlineLevel="0" collapsed="false">
      <c r="A26" s="25" t="s">
        <v>27</v>
      </c>
      <c r="B26" s="25"/>
      <c r="C26" s="25"/>
      <c r="D26" s="25"/>
      <c r="E26" s="25"/>
      <c r="F26" s="24" t="s">
        <v>28</v>
      </c>
      <c r="H26" s="24" t="n">
        <v>400</v>
      </c>
      <c r="I26" s="24" t="n">
        <v>75</v>
      </c>
      <c r="J26" s="24" t="n">
        <v>135</v>
      </c>
      <c r="K26" s="22" t="n">
        <v>60</v>
      </c>
    </row>
    <row r="27" customFormat="false" ht="12.75" hidden="false" customHeight="false" outlineLevel="0" collapsed="false">
      <c r="A27" s="25" t="s">
        <v>29</v>
      </c>
      <c r="B27" s="25"/>
      <c r="C27" s="25"/>
      <c r="D27" s="25"/>
      <c r="E27" s="25"/>
      <c r="F27" s="26" t="s">
        <v>30</v>
      </c>
      <c r="G27" s="27"/>
      <c r="H27" s="27" t="n">
        <f aca="false">(H21-H23)/2/(H25-10)</f>
        <v>0.194931773879142</v>
      </c>
      <c r="I27" s="27" t="n">
        <f aca="false">(I21-I23)/2/(I25-10)</f>
        <v>0.653846153846154</v>
      </c>
      <c r="J27" s="27" t="n">
        <f aca="false">(J21-J23)/2/(J25-10)</f>
        <v>0.44</v>
      </c>
      <c r="K27" s="28" t="n">
        <f aca="false">(K21-K23)/2/(K25-10)</f>
        <v>0.208333333333333</v>
      </c>
    </row>
    <row r="28" customFormat="false" ht="12.75" hidden="false" customHeight="false" outlineLevel="0" collapsed="false">
      <c r="A28" s="25" t="s">
        <v>31</v>
      </c>
      <c r="B28" s="25"/>
      <c r="C28" s="25"/>
      <c r="D28" s="25"/>
      <c r="E28" s="25"/>
      <c r="F28" s="26" t="s">
        <v>32</v>
      </c>
      <c r="G28" s="27"/>
      <c r="H28" s="27" t="n">
        <f aca="false">(H22-H23)/2/(H26-10)</f>
        <v>0.256410256410256</v>
      </c>
      <c r="I28" s="27" t="n">
        <f aca="false">(I22-I23)/2/(I26-10)</f>
        <v>0.653846153846154</v>
      </c>
      <c r="J28" s="27" t="n">
        <f aca="false">(J22-J23)/2/(J26-10)</f>
        <v>0.44</v>
      </c>
      <c r="K28" s="28" t="n">
        <f aca="false">(K22-K23)/2/(K26-10)</f>
        <v>0.1</v>
      </c>
    </row>
    <row r="29" customFormat="false" ht="12.75" hidden="false" customHeight="false" outlineLevel="0" collapsed="false">
      <c r="A29" s="25" t="s">
        <v>33</v>
      </c>
      <c r="B29" s="25"/>
      <c r="C29" s="25"/>
      <c r="D29" s="25"/>
      <c r="E29" s="25"/>
      <c r="F29" s="26" t="s">
        <v>34</v>
      </c>
      <c r="G29" s="27"/>
      <c r="H29" s="27" t="n">
        <f aca="false">ATAN(H27)</f>
        <v>0.192517549760483</v>
      </c>
      <c r="I29" s="27" t="n">
        <f aca="false">ATAN(I27)</f>
        <v>0.579074269367731</v>
      </c>
      <c r="J29" s="27" t="n">
        <f aca="false">ATAN(J27)</f>
        <v>0.414506874584786</v>
      </c>
      <c r="K29" s="28" t="n">
        <f aca="false">ATAN(K27)</f>
        <v>0.205395389189767</v>
      </c>
    </row>
    <row r="30" customFormat="false" ht="12.75" hidden="false" customHeight="false" outlineLevel="0" collapsed="false">
      <c r="A30" s="25" t="s">
        <v>35</v>
      </c>
      <c r="B30" s="25"/>
      <c r="C30" s="25"/>
      <c r="D30" s="25"/>
      <c r="E30" s="25"/>
      <c r="F30" s="26" t="s">
        <v>36</v>
      </c>
      <c r="G30" s="27"/>
      <c r="H30" s="27" t="n">
        <f aca="false">ATAN(H28)</f>
        <v>0.251002686643035</v>
      </c>
      <c r="I30" s="27" t="n">
        <f aca="false">ATAN(I28)</f>
        <v>0.579074269367731</v>
      </c>
      <c r="J30" s="27" t="n">
        <f aca="false">ATAN(J28)</f>
        <v>0.414506874584786</v>
      </c>
      <c r="K30" s="28" t="n">
        <f aca="false">ATAN(K28)</f>
        <v>0.099668652491162</v>
      </c>
    </row>
    <row r="31" customFormat="false" ht="12.75" hidden="false" customHeight="false" outlineLevel="0" collapsed="false">
      <c r="A31" s="25" t="s">
        <v>37</v>
      </c>
      <c r="B31" s="25"/>
      <c r="C31" s="25"/>
      <c r="D31" s="25"/>
      <c r="E31" s="25"/>
      <c r="F31" s="29" t="s">
        <v>38</v>
      </c>
      <c r="G31" s="27"/>
      <c r="H31" s="27" t="n">
        <f aca="false">DEGREES(H29)</f>
        <v>11.0304430834755</v>
      </c>
      <c r="I31" s="27" t="n">
        <f aca="false">DEGREES(I29)</f>
        <v>33.1785116593928</v>
      </c>
      <c r="J31" s="27" t="n">
        <f aca="false">DEGREES(J29)</f>
        <v>23.7494944928668</v>
      </c>
      <c r="K31" s="28" t="n">
        <f aca="false">DEGREES(K29)</f>
        <v>11.7682889320206</v>
      </c>
    </row>
    <row r="32" customFormat="false" ht="12.75" hidden="false" customHeight="false" outlineLevel="0" collapsed="false">
      <c r="A32" s="25" t="s">
        <v>39</v>
      </c>
      <c r="B32" s="25"/>
      <c r="C32" s="25"/>
      <c r="D32" s="25"/>
      <c r="E32" s="25"/>
      <c r="F32" s="29" t="s">
        <v>40</v>
      </c>
      <c r="G32" s="27"/>
      <c r="H32" s="27" t="n">
        <f aca="false">DEGREES(H30)</f>
        <v>14.3813945910906</v>
      </c>
      <c r="I32" s="27" t="n">
        <f aca="false">DEGREES(I30)</f>
        <v>33.1785116593928</v>
      </c>
      <c r="J32" s="27" t="n">
        <f aca="false">DEGREES(J30)</f>
        <v>23.7494944928668</v>
      </c>
      <c r="K32" s="28" t="n">
        <f aca="false">DEGREES(K30)</f>
        <v>5.71059313749964</v>
      </c>
    </row>
    <row r="33" customFormat="false" ht="12.75" hidden="false" customHeight="false" outlineLevel="0" collapsed="false">
      <c r="A33" s="25" t="s">
        <v>41</v>
      </c>
      <c r="B33" s="25"/>
      <c r="C33" s="25"/>
      <c r="D33" s="25"/>
      <c r="E33" s="25"/>
      <c r="F33" s="29" t="s">
        <v>38</v>
      </c>
      <c r="G33" s="27"/>
      <c r="H33" s="27" t="n">
        <f aca="false">ROUND(H31,2)</f>
        <v>11.03</v>
      </c>
      <c r="I33" s="27" t="n">
        <f aca="false">ROUND(I31,2)</f>
        <v>33.18</v>
      </c>
      <c r="J33" s="27" t="n">
        <f aca="false">ROUND(J31,2)</f>
        <v>23.75</v>
      </c>
      <c r="K33" s="28" t="n">
        <f aca="false">ROUND(K31,2)</f>
        <v>11.77</v>
      </c>
    </row>
    <row r="34" customFormat="false" ht="12.75" hidden="false" customHeight="false" outlineLevel="0" collapsed="false">
      <c r="A34" s="25" t="s">
        <v>42</v>
      </c>
      <c r="B34" s="25"/>
      <c r="C34" s="25"/>
      <c r="D34" s="25"/>
      <c r="E34" s="25"/>
      <c r="F34" s="29" t="s">
        <v>40</v>
      </c>
      <c r="G34" s="27"/>
      <c r="H34" s="27" t="n">
        <f aca="false">ROUND(H32,2)</f>
        <v>14.38</v>
      </c>
      <c r="I34" s="27" t="n">
        <f aca="false">ROUND(I32,2)</f>
        <v>33.18</v>
      </c>
      <c r="J34" s="27" t="n">
        <f aca="false">ROUND(J32,2)</f>
        <v>23.75</v>
      </c>
      <c r="K34" s="28" t="n">
        <f aca="false">ROUND(K32,2)</f>
        <v>5.71</v>
      </c>
    </row>
    <row r="35" customFormat="false" ht="12.75" hidden="false" customHeight="false" outlineLevel="0" collapsed="false">
      <c r="A35" s="25" t="s">
        <v>43</v>
      </c>
      <c r="B35" s="25"/>
      <c r="C35" s="25"/>
      <c r="D35" s="25"/>
      <c r="E35" s="25"/>
      <c r="F35" s="24" t="s">
        <v>44</v>
      </c>
      <c r="G35" s="30" t="s">
        <v>45</v>
      </c>
      <c r="H35" s="21" t="n">
        <v>700</v>
      </c>
      <c r="I35" s="21" t="n">
        <v>36</v>
      </c>
      <c r="J35" s="21" t="n">
        <v>10</v>
      </c>
      <c r="K35" s="22" t="n">
        <v>12.479</v>
      </c>
    </row>
    <row r="36" customFormat="false" ht="12.75" hidden="false" customHeight="false" outlineLevel="0" collapsed="false">
      <c r="A36" s="25" t="s">
        <v>46</v>
      </c>
      <c r="B36" s="25"/>
      <c r="C36" s="25"/>
      <c r="D36" s="25"/>
      <c r="E36" s="25"/>
      <c r="F36" s="24" t="s">
        <v>47</v>
      </c>
      <c r="G36" s="21" t="s">
        <v>48</v>
      </c>
      <c r="H36" s="21" t="n">
        <v>150</v>
      </c>
      <c r="I36" s="21" t="n">
        <v>100</v>
      </c>
      <c r="J36" s="21" t="n">
        <v>100</v>
      </c>
      <c r="K36" s="22" t="n">
        <v>90</v>
      </c>
    </row>
    <row r="37" customFormat="false" ht="14.25" hidden="false" customHeight="false" outlineLevel="0" collapsed="false">
      <c r="A37" s="23" t="s">
        <v>49</v>
      </c>
      <c r="B37" s="16"/>
      <c r="C37" s="17"/>
      <c r="D37" s="17"/>
      <c r="E37" s="18"/>
      <c r="F37" s="31" t="s">
        <v>50</v>
      </c>
      <c r="G37" s="32" t="s">
        <v>51</v>
      </c>
      <c r="H37" s="21" t="n">
        <v>7</v>
      </c>
      <c r="I37" s="21" t="n">
        <v>5</v>
      </c>
      <c r="J37" s="21" t="n">
        <v>4</v>
      </c>
      <c r="K37" s="22" t="n">
        <v>2</v>
      </c>
    </row>
    <row r="38" customFormat="false" ht="12.75" hidden="false" customHeight="false" outlineLevel="0" collapsed="false">
      <c r="A38" s="23" t="s">
        <v>52</v>
      </c>
      <c r="B38" s="16"/>
      <c r="C38" s="17"/>
      <c r="D38" s="17"/>
      <c r="E38" s="18"/>
      <c r="F38" s="31" t="s">
        <v>53</v>
      </c>
      <c r="G38" s="32" t="s">
        <v>18</v>
      </c>
      <c r="H38" s="32" t="n">
        <v>0.5</v>
      </c>
      <c r="I38" s="32" t="n">
        <v>0.5</v>
      </c>
      <c r="J38" s="32" t="n">
        <v>0.5</v>
      </c>
      <c r="K38" s="33" t="n">
        <v>0.5</v>
      </c>
    </row>
    <row r="39" customFormat="false" ht="14.25" hidden="false" customHeight="false" outlineLevel="0" collapsed="false">
      <c r="A39" s="34" t="s">
        <v>54</v>
      </c>
      <c r="B39" s="34"/>
      <c r="C39" s="34"/>
      <c r="D39" s="34"/>
      <c r="E39" s="34"/>
      <c r="F39" s="35" t="s">
        <v>55</v>
      </c>
      <c r="G39" s="21" t="s">
        <v>56</v>
      </c>
      <c r="H39" s="36" t="n">
        <v>0</v>
      </c>
      <c r="I39" s="36" t="n">
        <v>0</v>
      </c>
      <c r="J39" s="36" t="n">
        <v>0</v>
      </c>
      <c r="K39" s="37" t="n">
        <v>0</v>
      </c>
      <c r="L39" s="38"/>
    </row>
    <row r="40" customFormat="false" ht="12.75" hidden="false" customHeight="false" outlineLevel="0" collapsed="false">
      <c r="A40" s="39" t="s">
        <v>5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25" t="s">
        <v>58</v>
      </c>
      <c r="B41" s="25"/>
      <c r="C41" s="25"/>
      <c r="D41" s="25"/>
      <c r="E41" s="25"/>
      <c r="F41" s="40" t="s">
        <v>38</v>
      </c>
      <c r="G41" s="21" t="s">
        <v>48</v>
      </c>
      <c r="H41" s="21" t="str">
        <f aca="false">CONCATENATE((H33*2))</f>
        <v>22.06</v>
      </c>
      <c r="I41" s="21" t="str">
        <f aca="false">CONCATENATE((I33*2))</f>
        <v>66.36</v>
      </c>
      <c r="J41" s="21" t="str">
        <f aca="false">CONCATENATE((J33*2))</f>
        <v>47.5</v>
      </c>
      <c r="K41" s="22" t="str">
        <f aca="false">CONCATENATE((K33*2))</f>
        <v>23.54</v>
      </c>
    </row>
    <row r="42" customFormat="false" ht="12.75" hidden="false" customHeight="false" outlineLevel="0" collapsed="false">
      <c r="A42" s="25" t="s">
        <v>59</v>
      </c>
      <c r="B42" s="25"/>
      <c r="C42" s="25"/>
      <c r="D42" s="25"/>
      <c r="E42" s="25"/>
      <c r="F42" s="40" t="s">
        <v>40</v>
      </c>
      <c r="G42" s="21" t="s">
        <v>48</v>
      </c>
      <c r="H42" s="21" t="str">
        <f aca="false">CONCATENATE((H34*2))</f>
        <v>28.76</v>
      </c>
      <c r="I42" s="21" t="str">
        <f aca="false">CONCATENATE((I34*2))</f>
        <v>66.36</v>
      </c>
      <c r="J42" s="21" t="str">
        <f aca="false">CONCATENATE((J34*2))</f>
        <v>47.5</v>
      </c>
      <c r="K42" s="22" t="str">
        <f aca="false">CONCATENATE((K34*2))</f>
        <v>11.42</v>
      </c>
    </row>
    <row r="43" customFormat="false" ht="14.25" hidden="false" customHeight="false" outlineLevel="0" collapsed="false">
      <c r="A43" s="25" t="s">
        <v>60</v>
      </c>
      <c r="B43" s="25"/>
      <c r="C43" s="25"/>
      <c r="D43" s="25"/>
      <c r="E43" s="25"/>
      <c r="F43" s="21" t="s">
        <v>61</v>
      </c>
      <c r="G43" s="21" t="s">
        <v>62</v>
      </c>
      <c r="H43" s="41" t="n">
        <f aca="false">(H35/H45)*1000</f>
        <v>758.955549776884</v>
      </c>
      <c r="I43" s="41" t="n">
        <f aca="false">(I35/I45)*1000</f>
        <v>37.5559683686734</v>
      </c>
      <c r="J43" s="41" t="n">
        <f aca="false">(J35/J45)*1000</f>
        <v>10.4327106977525</v>
      </c>
      <c r="K43" s="42" t="n">
        <f aca="false">(K35/K45)*1000</f>
        <v>12.9267838030916</v>
      </c>
    </row>
    <row r="44" customFormat="false" ht="12.75" hidden="false" customHeight="false" outlineLevel="0" collapsed="false">
      <c r="A44" s="25" t="s">
        <v>63</v>
      </c>
      <c r="B44" s="25"/>
      <c r="C44" s="25"/>
      <c r="D44" s="25"/>
      <c r="E44" s="25"/>
      <c r="F44" s="19" t="s">
        <v>64</v>
      </c>
      <c r="G44" s="20" t="s">
        <v>65</v>
      </c>
      <c r="H44" s="43" t="n">
        <f aca="false">(H43*1000/3.6)/((PI()*H23^2)/4)</f>
        <v>2.98250684775353</v>
      </c>
      <c r="I44" s="44" t="n">
        <f aca="false">(I43*1000/3.6)/((PI()*I23^2)/4)</f>
        <v>3.14383590189467</v>
      </c>
      <c r="J44" s="44" t="n">
        <f aca="false">(J43*1000/3.6)/((PI()*J23^2)/4)</f>
        <v>2.30613538527083</v>
      </c>
      <c r="K44" s="45" t="n">
        <f aca="false">(K43*1000/3.6)/((PI()*K23^2)/4)</f>
        <v>2.85744658408649</v>
      </c>
    </row>
    <row r="45" customFormat="false" ht="14.25" hidden="false" customHeight="false" outlineLevel="0" collapsed="false">
      <c r="A45" s="25" t="s">
        <v>66</v>
      </c>
      <c r="B45" s="25"/>
      <c r="C45" s="25"/>
      <c r="D45" s="25"/>
      <c r="E45" s="25"/>
      <c r="F45" s="46" t="s">
        <v>67</v>
      </c>
      <c r="G45" s="20" t="s">
        <v>68</v>
      </c>
      <c r="H45" s="47" t="n">
        <f aca="false">(H36*0.01)^5*(-0.033875*H37+12.742)+(H36*0.01)^4*(0.096667*H37-44.488)+(H36*0.01)^3*(-0.11255*H37+68.806)+(H36*0.01)^2*(0.083292*H37-84.927)+(H36*0.01)*(-0.037762*H37+6.4159)+0.049917*H37+999.792</f>
        <v>922.32015459375</v>
      </c>
      <c r="I45" s="47" t="n">
        <f aca="false">(I36*0.01)^5*(-0.033875*I37+12.742)+(I36*0.01)^4*(0.096667*I37-44.488)+(I36*0.01)^3*(-0.11255*I37+68.806)+(I36*0.01)^2*(0.083292*I37-84.927)+(I36*0.01)*(-0.037762*I37+6.4159)+0.049917*I37+999.792</f>
        <v>958.569345</v>
      </c>
      <c r="J45" s="47" t="n">
        <f aca="false">(J36*0.01)^5*(-0.033875*J37+12.742)+(J36*0.01)^4*(0.096667*J37-44.488)+(J36*0.01)^3*(-0.11255*J37+68.806)+(J36*0.01)^2*(0.083292*J37-84.927)+(J36*0.01)*(-0.037762*J37+6.4159)+0.049917*J37+999.792</f>
        <v>958.523656</v>
      </c>
      <c r="K45" s="48" t="n">
        <f aca="false">(K36*0.01)^5*(-0.033875*K37+12.742)+(K36*0.01)^4*(0.096667*K37-44.488)+(K36*0.01)^3*(-0.11255*K37+68.806)+(K36*0.01)^2*(0.083292*K37-84.927)+(K36*0.01)*(-0.037762*K37+6.4159)+0.049917*K37+999.792</f>
        <v>965.3599990599</v>
      </c>
    </row>
    <row r="46" customFormat="false" ht="14.25" hidden="false" customHeight="false" outlineLevel="0" collapsed="false">
      <c r="A46" s="25" t="s">
        <v>69</v>
      </c>
      <c r="B46" s="25"/>
      <c r="C46" s="25"/>
      <c r="D46" s="25"/>
      <c r="E46" s="25"/>
      <c r="F46" s="40" t="s">
        <v>70</v>
      </c>
      <c r="G46" s="21" t="s">
        <v>71</v>
      </c>
      <c r="H46" s="49" t="n">
        <f aca="false">0.00000178/(1+0.0337*H36+0.000221*H36^2)</f>
        <v>1.61414645205169E-007</v>
      </c>
      <c r="I46" s="49" t="n">
        <f aca="false">0.00000178/(1+0.0337*I36+0.000221*I36^2)</f>
        <v>2.70516717325228E-007</v>
      </c>
      <c r="J46" s="49" t="n">
        <f aca="false">0.00000178/(1+0.0337*J36+0.000221*J36^2)</f>
        <v>2.70516717325228E-007</v>
      </c>
      <c r="K46" s="50" t="n">
        <f aca="false">0.00000178/(1+0.0337*K36+0.000221*K36^2)</f>
        <v>3.05679105631021E-007</v>
      </c>
    </row>
    <row r="47" customFormat="false" ht="12.75" hidden="false" customHeight="false" outlineLevel="0" collapsed="false">
      <c r="A47" s="25" t="s">
        <v>72</v>
      </c>
      <c r="B47" s="25"/>
      <c r="C47" s="25"/>
      <c r="D47" s="25"/>
      <c r="E47" s="25"/>
      <c r="F47" s="24" t="s">
        <v>73</v>
      </c>
      <c r="G47" s="21"/>
      <c r="H47" s="51" t="n">
        <f aca="false">H23*H44/(H46*1000)</f>
        <v>5543190.04442732</v>
      </c>
      <c r="I47" s="51" t="n">
        <f aca="false">I23*I44/(I46*1000)</f>
        <v>755403.716427163</v>
      </c>
      <c r="J47" s="51" t="n">
        <f aca="false">J23*J44/(J46*1000)</f>
        <v>340997.097417575</v>
      </c>
      <c r="K47" s="52" t="n">
        <f aca="false">K23*K44/(K46*1000)</f>
        <v>373914.543905484</v>
      </c>
    </row>
    <row r="48" customFormat="false" ht="12.75" hidden="false" customHeight="false" outlineLevel="0" collapsed="false">
      <c r="A48" s="53" t="s">
        <v>74</v>
      </c>
      <c r="B48" s="54"/>
      <c r="C48" s="54"/>
      <c r="D48" s="54"/>
      <c r="E48" s="55"/>
      <c r="F48" s="40" t="s">
        <v>75</v>
      </c>
      <c r="G48" s="56"/>
      <c r="H48" s="57" t="n">
        <f aca="false">0.11*((68/H47)+(H38/H23))^0.25</f>
        <v>0.0222664555112381</v>
      </c>
      <c r="I48" s="57" t="n">
        <f aca="false">0.11*((68/I47)+(I38/I23))^0.25</f>
        <v>0.0326715724370841</v>
      </c>
      <c r="J48" s="57" t="n">
        <f aca="false">0.11*((68/J47)+(J38/J23))^0.25</f>
        <v>0.036926539939999</v>
      </c>
      <c r="K48" s="58" t="n">
        <f aca="false">0.11*((68/K47)+(K38/K23))^0.25</f>
        <v>0.036913771666647</v>
      </c>
    </row>
    <row r="49" customFormat="false" ht="15.75" hidden="false" customHeight="false" outlineLevel="0" collapsed="false">
      <c r="A49" s="53" t="s">
        <v>76</v>
      </c>
      <c r="B49" s="54"/>
      <c r="C49" s="54"/>
      <c r="D49" s="54"/>
      <c r="E49" s="55"/>
      <c r="F49" s="40" t="s">
        <v>77</v>
      </c>
      <c r="G49" s="21"/>
      <c r="H49" s="59" t="n">
        <f aca="false">(-0.0125*(H23/H21)^8+0.0224*(H23/H21)^6-0.00723*(H23/H21)^4+0.00444*(H23/H21)^2-0.00745)*((0.01745*H41)^3-2*PI()*(0.01745*H41)^2-10*0.01745*H41)+H48/(8*SIN(RADIANS(H41/2)))*(1-(H23/H21)^4)</f>
        <v>0.0407834784414144</v>
      </c>
      <c r="I49" s="57" t="n">
        <f aca="false">(-0.0125*(I23/I21)^8+0.0224*(I23/I21)^6-0.00723*(I23/I21)^4+0.00444*(I23/I21)^2-0.00745)*((0.01745*I41)^3-2*PI()*(0.01745*I41)^2-10*0.01745*I41)+I48/(8*SIN(RADIANS(I41/2)))*(1-(I23/I21)^4)</f>
        <v>0.131538878950225</v>
      </c>
      <c r="J49" s="57" t="n">
        <f aca="false">(-0.0125*(J23/J21)^8+0.0224*(J23/J21)^6-0.00723*(J23/J21)^4+0.00444*(J23/J21)^2-0.00745)*((0.01745*J41)^3-2*PI()*(0.01745*J41)^2-10*0.01745*J41)+J48/(8*SIN(RADIANS(J41/2)))*(1-(J23/J21)^4)</f>
        <v>0.0976181902483971</v>
      </c>
      <c r="K49" s="58" t="n">
        <f aca="false">(-0.0125*(K23/K21)^8+0.0224*(K23/K21)^6-0.00723*(K23/K21)^4+0.00444*(K23/K21)^2-0.00745)*((0.01745*K41)^3-2*PI()*(0.01745*K41)^2-10*0.01745*K41)+K48/(8*SIN(RADIANS(K41/2)))*(1-(K23/K21)^4)</f>
        <v>0.0491829384708277</v>
      </c>
    </row>
    <row r="50" customFormat="false" ht="15.75" hidden="false" customHeight="false" outlineLevel="0" collapsed="false">
      <c r="A50" s="53" t="s">
        <v>78</v>
      </c>
      <c r="B50" s="54"/>
      <c r="C50" s="54"/>
      <c r="D50" s="54"/>
      <c r="E50" s="55"/>
      <c r="F50" s="60" t="s">
        <v>79</v>
      </c>
      <c r="G50" s="21"/>
      <c r="H50" s="57" t="n">
        <f aca="false">-0.24*LOG10(H47)+2.869</f>
        <v>1.2504976556001</v>
      </c>
      <c r="I50" s="57" t="n">
        <f aca="false">-0.24*LOG10(I47)+2.869</f>
        <v>1.45823701188781</v>
      </c>
      <c r="J50" s="57" t="n">
        <f aca="false">-0.24*LOG10(J47)+2.869</f>
        <v>1.54113983625416</v>
      </c>
      <c r="K50" s="58" t="n">
        <f aca="false">-0.24*LOG10(K47)+2.869</f>
        <v>1.53153463409283</v>
      </c>
    </row>
    <row r="51" customFormat="false" ht="15.75" hidden="false" customHeight="false" outlineLevel="0" collapsed="false">
      <c r="A51" s="53" t="s">
        <v>80</v>
      </c>
      <c r="B51" s="54"/>
      <c r="C51" s="54"/>
      <c r="D51" s="54"/>
      <c r="E51" s="55"/>
      <c r="F51" s="40" t="s">
        <v>81</v>
      </c>
      <c r="G51" s="21"/>
      <c r="H51" s="57" t="n">
        <f aca="false">H50*3.2*(1-(H23/H22)^2)^2*(TAN(RADIANS(H42/2)))^1.25</f>
        <v>0.2990247432208</v>
      </c>
      <c r="I51" s="57" t="n">
        <f aca="false">I50*3.2*(1-(I23/I22)^2)^2*(TAN(RADIANS(I42/2)))^1.25</f>
        <v>1.81010215146575</v>
      </c>
      <c r="J51" s="57" t="n">
        <f aca="false">J50*3.2*(1-(J23/J22)^2)^2*(TAN(RADIANS(J42/2)))^1.25</f>
        <v>1.52492470069426</v>
      </c>
      <c r="K51" s="58" t="n">
        <f aca="false">K50*3.2*(1-(K23/K22)^2)^2*(TAN(RADIANS(K42/2)))^1.25</f>
        <v>0.0357128934895868</v>
      </c>
      <c r="S51" s="24"/>
    </row>
    <row r="52" customFormat="false" ht="15.75" hidden="false" customHeight="false" outlineLevel="0" collapsed="false">
      <c r="A52" s="53" t="s">
        <v>82</v>
      </c>
      <c r="B52" s="54"/>
      <c r="C52" s="54"/>
      <c r="D52" s="54"/>
      <c r="E52" s="55"/>
      <c r="F52" s="40" t="s">
        <v>83</v>
      </c>
      <c r="G52" s="21"/>
      <c r="H52" s="57" t="n">
        <f aca="false">H48/(8*SIN(RADIANS(H42/2)))*(1-(H23/H22)^4)</f>
        <v>0.00975467311197551</v>
      </c>
      <c r="I52" s="57" t="n">
        <f aca="false">I48/(8*SIN(RADIANS(I42/2)))*(1-(I23/I22)^4)</f>
        <v>0.00719925563665526</v>
      </c>
      <c r="J52" s="57" t="n">
        <f aca="false">J48/(8*SIN(RADIANS(J42/2)))*(1-(J23/J22)^4)</f>
        <v>0.0114028901734808</v>
      </c>
      <c r="K52" s="58" t="n">
        <f aca="false">K48/(8*SIN(RADIANS(K42/2)))*(1-(K23/K22)^4)</f>
        <v>0.0273810710152985</v>
      </c>
    </row>
    <row r="53" customFormat="false" ht="15.75" hidden="false" customHeight="false" outlineLevel="0" collapsed="false">
      <c r="A53" s="25" t="s">
        <v>84</v>
      </c>
      <c r="B53" s="25"/>
      <c r="C53" s="25"/>
      <c r="D53" s="25"/>
      <c r="E53" s="25"/>
      <c r="F53" s="61" t="s">
        <v>85</v>
      </c>
      <c r="G53" s="21" t="s">
        <v>86</v>
      </c>
      <c r="H53" s="57" t="n">
        <f aca="false">H49*H44^2/(2*9.81)</f>
        <v>0.0184904789273795</v>
      </c>
      <c r="I53" s="57" t="n">
        <f aca="false">I49*I44^2/(2*9.81)</f>
        <v>0.0662635763228992</v>
      </c>
      <c r="J53" s="57" t="n">
        <f aca="false">J49*J44^2/(2*9.81)</f>
        <v>0.0264607011723416</v>
      </c>
      <c r="K53" s="58" t="n">
        <f aca="false">K49*K44^2/(2*9.81)</f>
        <v>0.0204678257318157</v>
      </c>
    </row>
    <row r="54" customFormat="false" ht="15.75" hidden="false" customHeight="false" outlineLevel="0" collapsed="false">
      <c r="A54" s="53" t="s">
        <v>87</v>
      </c>
      <c r="B54" s="54"/>
      <c r="C54" s="54"/>
      <c r="D54" s="54"/>
      <c r="E54" s="55"/>
      <c r="F54" s="61" t="s">
        <v>88</v>
      </c>
      <c r="G54" s="21" t="s">
        <v>86</v>
      </c>
      <c r="H54" s="57" t="n">
        <f aca="false">(H48*(8*H23+10)+E58*H24-E58*(8*H23+10))*H44^2/(2*9.81*H23)</f>
        <v>0.048414357121314</v>
      </c>
      <c r="I54" s="57" t="n">
        <f aca="false">(I48*(8*I23+10)+F58*I24-F58*(8*I23+10))*I44^2/(2*9.81*I23)</f>
        <v>0.165555383047783</v>
      </c>
      <c r="J54" s="57" t="n">
        <f aca="false">(J48*(8*J23+10)+G58*J24-G58*(8*J23+10))*J44^2/(2*9.81*J23)</f>
        <v>0.107308057805748</v>
      </c>
      <c r="K54" s="58" t="n">
        <f aca="false">(K48*(8*K23+10)+H58*K24-H58*(8*K23+10))*K44^2/(2*9.81*K23)</f>
        <v>0.160927821862845</v>
      </c>
    </row>
    <row r="55" customFormat="false" ht="15.75" hidden="false" customHeight="false" outlineLevel="0" collapsed="false">
      <c r="A55" s="25" t="s">
        <v>89</v>
      </c>
      <c r="B55" s="25"/>
      <c r="C55" s="25"/>
      <c r="D55" s="25"/>
      <c r="E55" s="25"/>
      <c r="F55" s="62" t="s">
        <v>90</v>
      </c>
      <c r="G55" s="32" t="s">
        <v>86</v>
      </c>
      <c r="H55" s="63" t="n">
        <f aca="false">(H51+H52)*H44^2/(2*9.81)</f>
        <v>0.139994907474884</v>
      </c>
      <c r="I55" s="64" t="n">
        <f aca="false">(I51+I52)*I44^2/(2*9.81)</f>
        <v>0.915477548936769</v>
      </c>
      <c r="J55" s="64" t="n">
        <f aca="false">(J51+J52)*J44^2/(2*9.81)</f>
        <v>0.416441906793518</v>
      </c>
      <c r="K55" s="65" t="n">
        <f aca="false">(K51+K52)*K44^2/(2*9.81)</f>
        <v>0.026256997047489</v>
      </c>
    </row>
    <row r="56" customFormat="false" ht="16.5" hidden="false" customHeight="false" outlineLevel="0" collapsed="false">
      <c r="A56" s="66" t="s">
        <v>91</v>
      </c>
      <c r="B56" s="66"/>
      <c r="C56" s="66"/>
      <c r="D56" s="66"/>
      <c r="E56" s="66"/>
      <c r="F56" s="62" t="s">
        <v>92</v>
      </c>
      <c r="G56" s="32" t="s">
        <v>86</v>
      </c>
      <c r="H56" s="63" t="n">
        <f aca="false">H39*(H43*H43)</f>
        <v>0</v>
      </c>
      <c r="I56" s="63" t="n">
        <f aca="false">I39*(I43*I43)</f>
        <v>0</v>
      </c>
      <c r="J56" s="63" t="n">
        <f aca="false">J39*(J43*J43)</f>
        <v>0</v>
      </c>
      <c r="K56" s="65" t="n">
        <f aca="false">K39*(K43*K43)</f>
        <v>0</v>
      </c>
    </row>
    <row r="57" customFormat="false" ht="23.25" hidden="false" customHeight="true" outlineLevel="0" collapsed="false">
      <c r="A57" s="67" t="s">
        <v>93</v>
      </c>
      <c r="B57" s="67"/>
      <c r="C57" s="67"/>
      <c r="D57" s="67"/>
      <c r="E57" s="67"/>
      <c r="F57" s="68" t="s">
        <v>94</v>
      </c>
      <c r="G57" s="69" t="s">
        <v>86</v>
      </c>
      <c r="H57" s="70" t="n">
        <f aca="false">SUM(H53:H56)</f>
        <v>0.206899743523577</v>
      </c>
      <c r="I57" s="70" t="n">
        <f aca="false">SUM(I53:I56)</f>
        <v>1.14729650830745</v>
      </c>
      <c r="J57" s="70" t="n">
        <f aca="false">SUM(J53:J56)</f>
        <v>0.550210665771608</v>
      </c>
      <c r="K57" s="71" t="n">
        <f aca="false">SUM(K53:K56)</f>
        <v>0.207652644642149</v>
      </c>
    </row>
    <row r="58" customFormat="false" ht="12.75" hidden="true" customHeight="false" outlineLevel="0" collapsed="false">
      <c r="A58" s="72"/>
      <c r="B58" s="73"/>
      <c r="C58" s="73"/>
      <c r="D58" s="73"/>
      <c r="E58" s="73" t="n">
        <f aca="false">0.11*((68/H47)+(0.03/H23))^0.25</f>
        <v>0.0113228566480237</v>
      </c>
      <c r="F58" s="73" t="n">
        <f aca="false">0.11*((68/I47)+(0.03/I23))^0.25</f>
        <v>0.0168573846702315</v>
      </c>
      <c r="G58" s="73" t="n">
        <f aca="false">0.11*((68/J47)+(0.03/J23))^0.25</f>
        <v>0.0193088642289181</v>
      </c>
      <c r="H58" s="73" t="n">
        <f aca="false">0.11*((68/K47)+(0.03/K23))^0.25</f>
        <v>0.0192189794251568</v>
      </c>
      <c r="I58" s="73"/>
      <c r="J58" s="73"/>
      <c r="K58" s="74"/>
    </row>
    <row r="59" customFormat="false" ht="12.75" hidden="false" customHeight="false" outlineLevel="0" collapsed="false">
      <c r="A59" s="75"/>
      <c r="K59" s="76"/>
    </row>
    <row r="60" customFormat="false" ht="12.75" hidden="false" customHeight="false" outlineLevel="0" collapsed="false">
      <c r="A60" s="77"/>
      <c r="K60" s="78"/>
    </row>
    <row r="61" customFormat="false" ht="13.5" hidden="false" customHeight="true" outlineLevel="0" collapsed="false">
      <c r="A61" s="79"/>
      <c r="B61" s="80"/>
      <c r="C61" s="80"/>
      <c r="D61" s="80"/>
      <c r="E61" s="80"/>
      <c r="F61" s="81"/>
      <c r="G61" s="82"/>
      <c r="H61" s="82"/>
      <c r="I61" s="82"/>
      <c r="J61" s="82"/>
      <c r="K61" s="82"/>
    </row>
    <row r="62" customFormat="false" ht="13.5" hidden="false" customHeight="true" outlineLevel="0" collapsed="false">
      <c r="A62" s="83"/>
      <c r="B62" s="84"/>
      <c r="C62" s="84"/>
      <c r="D62" s="84"/>
      <c r="E62" s="84"/>
      <c r="F62" s="85"/>
      <c r="G62" s="82"/>
      <c r="H62" s="82"/>
      <c r="I62" s="82"/>
      <c r="J62" s="82"/>
      <c r="K62" s="82"/>
    </row>
    <row r="63" customFormat="false" ht="13.5" hidden="false" customHeight="true" outlineLevel="0" collapsed="false">
      <c r="A63" s="83"/>
      <c r="B63" s="84"/>
      <c r="C63" s="84"/>
      <c r="D63" s="84"/>
      <c r="E63" s="84"/>
      <c r="F63" s="85"/>
      <c r="G63" s="86"/>
      <c r="H63" s="86"/>
      <c r="I63" s="86"/>
      <c r="J63" s="86"/>
      <c r="K63" s="86"/>
    </row>
    <row r="64" customFormat="false" ht="13.5" hidden="false" customHeight="true" outlineLevel="0" collapsed="false">
      <c r="A64" s="83"/>
      <c r="B64" s="84"/>
      <c r="C64" s="84"/>
      <c r="D64" s="84"/>
      <c r="E64" s="84"/>
      <c r="F64" s="85"/>
      <c r="G64" s="87"/>
      <c r="H64" s="87"/>
      <c r="I64" s="87"/>
      <c r="J64" s="87"/>
      <c r="K64" s="87"/>
    </row>
    <row r="65" customFormat="false" ht="13.5" hidden="false" customHeight="true" outlineLevel="0" collapsed="false">
      <c r="A65" s="83" t="s">
        <v>95</v>
      </c>
      <c r="B65" s="84" t="s">
        <v>96</v>
      </c>
      <c r="C65" s="84" t="s">
        <v>97</v>
      </c>
      <c r="D65" s="84" t="s">
        <v>98</v>
      </c>
      <c r="E65" s="84" t="s">
        <v>99</v>
      </c>
      <c r="F65" s="85" t="s">
        <v>100</v>
      </c>
      <c r="G65" s="88"/>
      <c r="H65" s="88"/>
      <c r="I65" s="88"/>
      <c r="J65" s="88"/>
      <c r="K65" s="88"/>
    </row>
    <row r="66" customFormat="false" ht="13.5" hidden="false" customHeight="true" outlineLevel="0" collapsed="false">
      <c r="A66" s="89" t="s">
        <v>101</v>
      </c>
      <c r="B66" s="90"/>
      <c r="C66" s="91"/>
      <c r="D66" s="91"/>
      <c r="E66" s="79"/>
      <c r="F66" s="92"/>
      <c r="G66" s="86"/>
      <c r="H66" s="86"/>
      <c r="I66" s="93" t="s">
        <v>102</v>
      </c>
      <c r="J66" s="93" t="s">
        <v>97</v>
      </c>
      <c r="K66" s="93" t="s">
        <v>103</v>
      </c>
    </row>
    <row r="67" customFormat="false" ht="13.5" hidden="false" customHeight="true" outlineLevel="0" collapsed="false">
      <c r="A67" s="89" t="s">
        <v>104</v>
      </c>
      <c r="B67" s="90"/>
      <c r="C67" s="94"/>
      <c r="D67" s="94"/>
      <c r="E67" s="79"/>
      <c r="F67" s="95"/>
      <c r="G67" s="96" t="s">
        <v>105</v>
      </c>
      <c r="H67" s="96"/>
      <c r="I67" s="97" t="s">
        <v>106</v>
      </c>
      <c r="J67" s="98" t="n">
        <v>1</v>
      </c>
      <c r="K67" s="97"/>
    </row>
    <row r="68" customFormat="false" ht="13.5" hidden="false" customHeight="true" outlineLevel="0" collapsed="false">
      <c r="A68" s="89" t="s">
        <v>107</v>
      </c>
      <c r="B68" s="90"/>
      <c r="C68" s="91"/>
      <c r="D68" s="91"/>
      <c r="E68" s="84"/>
      <c r="F68" s="92"/>
      <c r="G68" s="83"/>
      <c r="H68" s="83"/>
      <c r="I68" s="97"/>
      <c r="J68" s="97"/>
      <c r="K68" s="97"/>
    </row>
    <row r="69" customFormat="false" ht="13.5" hidden="false" customHeight="true" outlineLevel="0" collapsed="false">
      <c r="A69" s="99"/>
      <c r="B69" s="99"/>
      <c r="C69" s="94"/>
      <c r="D69" s="94"/>
      <c r="E69" s="84"/>
      <c r="F69" s="95"/>
      <c r="G69" s="100" t="s">
        <v>108</v>
      </c>
      <c r="H69" s="100"/>
      <c r="I69" s="100" t="s">
        <v>109</v>
      </c>
      <c r="J69" s="100"/>
      <c r="K69" s="100"/>
    </row>
    <row r="70" customFormat="false" ht="13.5" hidden="false" customHeight="true" outlineLevel="0" collapsed="false">
      <c r="A70" s="89" t="s">
        <v>110</v>
      </c>
      <c r="B70" s="90"/>
      <c r="C70" s="94"/>
      <c r="D70" s="94"/>
      <c r="E70" s="84"/>
      <c r="F70" s="92"/>
      <c r="G70" s="96" t="s">
        <v>111</v>
      </c>
      <c r="H70" s="96"/>
      <c r="I70" s="96" t="s">
        <v>112</v>
      </c>
      <c r="J70" s="96"/>
      <c r="K70" s="96"/>
    </row>
    <row r="71" customFormat="false" ht="13.5" hidden="false" customHeight="true" outlineLevel="0" collapsed="false">
      <c r="A71" s="89" t="s">
        <v>113</v>
      </c>
      <c r="B71" s="90"/>
      <c r="C71" s="89"/>
      <c r="D71" s="90"/>
      <c r="E71" s="84"/>
      <c r="F71" s="92"/>
      <c r="G71" s="83" t="s">
        <v>114</v>
      </c>
      <c r="H71" s="83"/>
      <c r="I71" s="101"/>
      <c r="J71" s="102"/>
      <c r="K71" s="103"/>
    </row>
  </sheetData>
  <mergeCells count="53">
    <mergeCell ref="A1:K1"/>
    <mergeCell ref="A2:K2"/>
    <mergeCell ref="A5:H13"/>
    <mergeCell ref="A18:E19"/>
    <mergeCell ref="A20:K20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9:E39"/>
    <mergeCell ref="A40:K40"/>
    <mergeCell ref="A41:E41"/>
    <mergeCell ref="A42:E42"/>
    <mergeCell ref="A43:E43"/>
    <mergeCell ref="A44:E44"/>
    <mergeCell ref="A45:E45"/>
    <mergeCell ref="A46:E46"/>
    <mergeCell ref="A47:E47"/>
    <mergeCell ref="A53:E53"/>
    <mergeCell ref="A55:E55"/>
    <mergeCell ref="A56:E56"/>
    <mergeCell ref="A57:E57"/>
    <mergeCell ref="G61:K62"/>
    <mergeCell ref="G63:K63"/>
    <mergeCell ref="G64:K64"/>
    <mergeCell ref="G65:K65"/>
    <mergeCell ref="C66:D66"/>
    <mergeCell ref="G66:H66"/>
    <mergeCell ref="C67:D67"/>
    <mergeCell ref="G67:H67"/>
    <mergeCell ref="I67:I68"/>
    <mergeCell ref="J67:J68"/>
    <mergeCell ref="K67:K68"/>
    <mergeCell ref="C68:D68"/>
    <mergeCell ref="G68:H68"/>
    <mergeCell ref="A69:B69"/>
    <mergeCell ref="C69:D69"/>
    <mergeCell ref="G69:H69"/>
    <mergeCell ref="I69:K69"/>
    <mergeCell ref="C70:D70"/>
    <mergeCell ref="G70:H70"/>
    <mergeCell ref="I70:K70"/>
    <mergeCell ref="G71:H71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3:16Z</dcterms:created>
  <dc:creator/>
  <dc:description/>
  <dc:language>en-US</dc:language>
  <cp:lastModifiedBy>gnedov</cp:lastModifiedBy>
  <cp:lastPrinted>2006-08-31T06:34:43Z</cp:lastPrinted>
  <dcterms:modified xsi:type="dcterms:W3CDTF">2012-06-14T09:51:12Z</dcterms:modified>
  <cp:revision>0</cp:revision>
  <dc:subject/>
  <dc:title/>
</cp:coreProperties>
</file>